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Sistema para el Desarrollo Integral de la Familia Michoacán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ÓN GENERAL</t>
  </si>
  <si>
    <t xml:space="preserve">DIRECCIÓN DE AFEVEM</t>
  </si>
  <si>
    <t xml:space="preserve">PROCURADURIA</t>
  </si>
  <si>
    <t xml:space="preserve">DIRECCIÓN DE ASISTENCIA E INTEGRACIÓN SOCIAL</t>
  </si>
  <si>
    <t xml:space="preserve">DELEGACIÓN ADMINISTRATIVA</t>
  </si>
  <si>
    <t xml:space="preserve">UNIDAD DE DESARROLLO INTERINSTITUCIONAL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489623363.6</v>
      </c>
      <c r="D9" s="8" t="n">
        <f aca="false">SUM(D10:D17)</f>
        <v>-11472815.79</v>
      </c>
      <c r="E9" s="8" t="n">
        <f aca="false">SUM(E10:E17)</f>
        <v>478150547.81</v>
      </c>
      <c r="F9" s="8" t="n">
        <f aca="false">SUM(F10:F17)</f>
        <v>478094752.6</v>
      </c>
      <c r="G9" s="8" t="n">
        <f aca="false">SUM(G10:G17)</f>
        <v>465193210.71</v>
      </c>
      <c r="H9" s="8" t="n">
        <f aca="false">SUM(H10:H17)</f>
        <v>55795.2099999785</v>
      </c>
    </row>
    <row r="10" customFormat="false" ht="12.75" hidden="false" customHeight="true" outlineLevel="0" collapsed="false">
      <c r="B10" s="9" t="s">
        <v>14</v>
      </c>
      <c r="C10" s="10" t="n">
        <v>383432696.28</v>
      </c>
      <c r="D10" s="10" t="n">
        <v>-16713855.19</v>
      </c>
      <c r="E10" s="10" t="n">
        <f aca="false">C10+D10</f>
        <v>366718841.09</v>
      </c>
      <c r="F10" s="10" t="n">
        <v>366663045.88</v>
      </c>
      <c r="G10" s="10" t="n">
        <v>364808743</v>
      </c>
      <c r="H10" s="11" t="n">
        <f aca="false">E10-F10</f>
        <v>55795.2099999785</v>
      </c>
    </row>
    <row r="11" customFormat="false" ht="12.75" hidden="false" customHeight="false" outlineLevel="0" collapsed="false">
      <c r="B11" s="9" t="s">
        <v>15</v>
      </c>
      <c r="C11" s="12" t="n">
        <v>8869335.39</v>
      </c>
      <c r="D11" s="12" t="n">
        <v>2076026.76</v>
      </c>
      <c r="E11" s="12" t="n">
        <f aca="false">C11+D11</f>
        <v>10945362.15</v>
      </c>
      <c r="F11" s="12" t="n">
        <v>10945362.15</v>
      </c>
      <c r="G11" s="12" t="n">
        <v>10635097.29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8108440.99</v>
      </c>
      <c r="D12" s="12" t="n">
        <v>-1687971.47</v>
      </c>
      <c r="E12" s="12" t="n">
        <f aca="false">C12+D12</f>
        <v>6420469.52</v>
      </c>
      <c r="F12" s="12" t="n">
        <v>6420469.52</v>
      </c>
      <c r="G12" s="12" t="n">
        <v>6325578.2</v>
      </c>
      <c r="H12" s="11" t="n">
        <f aca="false">E12-F12</f>
        <v>0</v>
      </c>
    </row>
    <row r="13" customFormat="false" ht="25.5" hidden="false" customHeight="false" outlineLevel="0" collapsed="false">
      <c r="B13" s="9" t="s">
        <v>17</v>
      </c>
      <c r="C13" s="12" t="n">
        <v>56768962.53</v>
      </c>
      <c r="D13" s="12" t="n">
        <v>12223061.93</v>
      </c>
      <c r="E13" s="12" t="n">
        <f aca="false">C13+D13</f>
        <v>68992024.46</v>
      </c>
      <c r="F13" s="12" t="n">
        <v>68992024.46</v>
      </c>
      <c r="G13" s="12" t="n">
        <v>64098393.44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28342182.23</v>
      </c>
      <c r="D14" s="12" t="n">
        <v>-8251281.65</v>
      </c>
      <c r="E14" s="12" t="n">
        <f aca="false">C14+D14</f>
        <v>20090900.58</v>
      </c>
      <c r="F14" s="12" t="n">
        <v>20090900.58</v>
      </c>
      <c r="G14" s="12" t="n">
        <v>18678428.85</v>
      </c>
      <c r="H14" s="11" t="n">
        <f aca="false">E14-F14</f>
        <v>0</v>
      </c>
    </row>
    <row r="15" customFormat="false" ht="25.5" hidden="false" customHeight="false" outlineLevel="0" collapsed="false">
      <c r="B15" s="9" t="s">
        <v>19</v>
      </c>
      <c r="C15" s="12" t="n">
        <v>4101746.18</v>
      </c>
      <c r="D15" s="12" t="n">
        <v>881203.83</v>
      </c>
      <c r="E15" s="12" t="n">
        <f aca="false">C15+D15</f>
        <v>4982950.01</v>
      </c>
      <c r="F15" s="12" t="n">
        <v>4982950.01</v>
      </c>
      <c r="G15" s="12" t="n">
        <v>646969.93</v>
      </c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20</v>
      </c>
      <c r="C19" s="15" t="n">
        <f aca="false">SUM(C20:C27)</f>
        <v>740276747</v>
      </c>
      <c r="D19" s="15" t="n">
        <f aca="false">SUM(D20:D27)</f>
        <v>11297515.35</v>
      </c>
      <c r="E19" s="15" t="n">
        <f aca="false">SUM(E20:E27)</f>
        <v>751574262.35</v>
      </c>
      <c r="F19" s="15" t="n">
        <f aca="false">SUM(F20:F27)</f>
        <v>751574262.35</v>
      </c>
      <c r="G19" s="15" t="n">
        <f aca="false">SUM(G20:G27)</f>
        <v>583319784.3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631604750</v>
      </c>
      <c r="D21" s="10" t="n">
        <v>7975664.97</v>
      </c>
      <c r="E21" s="10" t="n">
        <f aca="false">C21+D21</f>
        <v>639580414.97</v>
      </c>
      <c r="F21" s="10" t="n">
        <v>639580414.97</v>
      </c>
      <c r="G21" s="10" t="n">
        <v>529701759.27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25.5" hidden="false" customHeight="false" outlineLevel="0" collapsed="false">
      <c r="B23" s="9" t="s">
        <v>17</v>
      </c>
      <c r="C23" s="10" t="n">
        <v>108671997</v>
      </c>
      <c r="D23" s="10" t="n">
        <v>3321850.38</v>
      </c>
      <c r="E23" s="10" t="n">
        <f aca="false">C23+D23</f>
        <v>111993847.38</v>
      </c>
      <c r="F23" s="10" t="n">
        <v>111993847.38</v>
      </c>
      <c r="G23" s="10" t="n">
        <v>53618025.03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1" t="n">
        <f aca="false">E24-F24</f>
        <v>0</v>
      </c>
    </row>
    <row r="25" customFormat="false" ht="25.5" hidden="false" customHeight="false" outlineLevel="0" collapsed="false">
      <c r="B25" s="9" t="s">
        <v>19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1</v>
      </c>
      <c r="C29" s="16" t="n">
        <f aca="false">C9+C19</f>
        <v>1229900110.6</v>
      </c>
      <c r="D29" s="16" t="n">
        <f aca="false">D9+D19</f>
        <v>-175300.440000001</v>
      </c>
      <c r="E29" s="16" t="n">
        <f aca="false">E9+E19</f>
        <v>1229724810.16</v>
      </c>
      <c r="F29" s="16" t="n">
        <f aca="false">F9+F19</f>
        <v>1229669014.95</v>
      </c>
      <c r="G29" s="16" t="n">
        <f aca="false">G9+G19</f>
        <v>1048512995.01</v>
      </c>
      <c r="H29" s="16" t="n">
        <f aca="false">H9+H19</f>
        <v>55795.2099999785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Usuario DIF</cp:lastModifiedBy>
  <cp:lastPrinted>2016-12-22T17:30:19Z</cp:lastPrinted>
  <dcterms:modified xsi:type="dcterms:W3CDTF">2025-03-31T16:16:14Z</dcterms:modified>
  <cp:revision>0</cp:revision>
  <dc:subject/>
  <dc:title/>
</cp:coreProperties>
</file>